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CONVENIOS INSCRITOS A 29/02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
Agencia Digital Andalucía</t>
  </si>
  <si>
    <t xml:space="preserve">Subvención al Ayto.  Proy 42 en Andalucía</t>
  </si>
  <si>
    <t xml:space="preserve">NO CONTIENE</t>
  </si>
  <si>
    <t xml:space="preserve">Ayuntamiento
Asociación Colectivo Cultural Recreativo Maynake</t>
  </si>
  <si>
    <t xml:space="preserve">Actividades en la Sala Joaquín Elejar 2023</t>
  </si>
  <si>
    <t xml:space="preserve">INDETERMINADO</t>
  </si>
  <si>
    <t xml:space="preserve">Ayuntamiento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
Agrupación de Hermandades de Gloria</t>
  </si>
  <si>
    <t xml:space="preserve">Apoyo a las Cofradías Agrupadas</t>
  </si>
  <si>
    <t xml:space="preserve">Ayuntamiento
Fundación para la Libertad</t>
  </si>
  <si>
    <t xml:space="preserve">Proy. Escribidores. Festival Literario de América y Europa</t>
  </si>
  <si>
    <t xml:space="preserve">del 22 al 25/02/23</t>
  </si>
  <si>
    <t xml:space="preserve">Ayuntamiento
Asociación Alianza Francesa 2023</t>
  </si>
  <si>
    <t xml:space="preserve">Festival de Cine Francés y Actividades 2023</t>
  </si>
  <si>
    <t xml:space="preserve">Convenio 
Colaboración</t>
  </si>
  <si>
    <t xml:space="preserve">Ayuntamiento
Asociación Musicial San Isidro Labrador de Churriana </t>
  </si>
  <si>
    <t xml:space="preserve">Proy. La Música en el barrio</t>
  </si>
  <si>
    <t xml:space="preserve">Ayuntamiento
Club Deportivo Natación Inacua Málaga</t>
  </si>
  <si>
    <t xml:space="preserve">Programas dirigidos a ocupación tiempo libre y fomento del deporte en la sociedad malagueña</t>
  </si>
  <si>
    <t xml:space="preserve">Ayuntamiento
Club Rugby Málaga</t>
  </si>
  <si>
    <t xml:space="preserve">Alquiler instalaciones deportivas para la actividad de rugby de base y de iniciación</t>
  </si>
  <si>
    <t xml:space="preserve">año 2023</t>
  </si>
  <si>
    <t xml:space="preserve">Ayuntamiento
Club Deportivo Waterpolo Málaga</t>
  </si>
  <si>
    <t xml:space="preserve">Alquiler espacios deportivos acuáticos</t>
  </si>
  <si>
    <t xml:space="preserve">Protocolo</t>
  </si>
  <si>
    <t xml:space="preserve">Ayuntamiento
Fundación Bancaria La Caixa</t>
  </si>
  <si>
    <t xml:space="preserve">Desarrollo de actividades y programas de carácter cultural, social y educativo en la ciudad de Málaga</t>
  </si>
  <si>
    <t xml:space="preserve">Ayuntamiento
Asociación Feria del Libro de Málaga</t>
  </si>
  <si>
    <t xml:space="preserve">Feria del Libro 2023</t>
  </si>
  <si>
    <t xml:space="preserve">Ayuntamiento
Asociación Nuevo Hogar Betania</t>
  </si>
  <si>
    <t xml:space="preserve">II Congreso Internacional de Trata de Seres Humanos</t>
  </si>
  <si>
    <t xml:space="preserve">Ayuntamiento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
Grupo Sanitas Bupa</t>
  </si>
  <si>
    <t xml:space="preserve">Proy. Arbolar calles del municipio</t>
  </si>
  <si>
    <t xml:space="preserve">Ayuntamiento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
Asociación Quercus Andalucía</t>
  </si>
  <si>
    <t xml:space="preserve">Proy. Para incrementar y promover la adopción responsable de perror del Centro de Protección animal Municipal (CEPAM)</t>
  </si>
  <si>
    <t xml:space="preserve">Ayuntamiento
Piadosa Congregación en Honor de Ciriaco y Paula, Santos Patronos de la Ciudad de Málaga</t>
  </si>
  <si>
    <t xml:space="preserve">Restauración integral del Trono de Procesión</t>
  </si>
  <si>
    <t xml:space="preserve">Ayuntamiento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
Asociación Cívica para la Prevención (ACP)</t>
  </si>
  <si>
    <t xml:space="preserve">Proy. Punto Violeta</t>
  </si>
  <si>
    <t xml:space="preserve">5 meses </t>
  </si>
  <si>
    <t xml:space="preserve">Ayuntamiento
Asoc. La Unión de Ciudad Jardín, Banco Solidario</t>
  </si>
  <si>
    <t xml:space="preserve">Proy. Ayuda Sobre Ruedas</t>
  </si>
  <si>
    <t xml:space="preserve">Ayuntamiento
Fundación Pública Andaluza para la Investigación de Málaga en Biomedicina y Salud (FIMABIS)</t>
  </si>
  <si>
    <t xml:space="preserve">Proy. Centro de Investigaciones Malagueñas de Oncología (CIM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55.2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5271</v>
      </c>
      <c r="F7" s="17" t="n">
        <v>45294</v>
      </c>
      <c r="G7" s="17" t="n">
        <v>45275</v>
      </c>
      <c r="H7" s="18" t="n">
        <v>0</v>
      </c>
      <c r="I7" s="15" t="s">
        <v>14</v>
      </c>
      <c r="J7" s="15" t="s">
        <v>14</v>
      </c>
    </row>
    <row r="8" s="1" customFormat="true" ht="49.8" hidden="false" customHeight="true" outlineLevel="0" collapsed="false">
      <c r="A8" s="14" t="n">
        <f aca="false">A7+1</f>
        <v>2</v>
      </c>
      <c r="B8" s="15" t="s">
        <v>11</v>
      </c>
      <c r="C8" s="15" t="s">
        <v>15</v>
      </c>
      <c r="D8" s="16" t="s">
        <v>16</v>
      </c>
      <c r="E8" s="17" t="n">
        <v>45274</v>
      </c>
      <c r="F8" s="17" t="n">
        <v>45296</v>
      </c>
      <c r="G8" s="17" t="s">
        <v>17</v>
      </c>
      <c r="H8" s="18" t="n">
        <v>12742.06</v>
      </c>
      <c r="I8" s="15" t="s">
        <v>14</v>
      </c>
      <c r="J8" s="15" t="s">
        <v>14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1</v>
      </c>
      <c r="C9" s="15" t="s">
        <v>18</v>
      </c>
      <c r="D9" s="16" t="s">
        <v>19</v>
      </c>
      <c r="E9" s="19" t="n">
        <v>45267</v>
      </c>
      <c r="F9" s="19" t="n">
        <v>45296</v>
      </c>
      <c r="G9" s="17" t="s">
        <v>20</v>
      </c>
      <c r="H9" s="18" t="n">
        <v>25000</v>
      </c>
      <c r="I9" s="15" t="s">
        <v>14</v>
      </c>
      <c r="J9" s="15" t="s">
        <v>14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1</v>
      </c>
      <c r="C10" s="15" t="s">
        <v>21</v>
      </c>
      <c r="D10" s="16" t="s">
        <v>22</v>
      </c>
      <c r="E10" s="19" t="n">
        <v>45260</v>
      </c>
      <c r="F10" s="19" t="n">
        <v>45296</v>
      </c>
      <c r="G10" s="17" t="s">
        <v>17</v>
      </c>
      <c r="H10" s="18" t="n">
        <v>25000</v>
      </c>
      <c r="I10" s="15" t="s">
        <v>14</v>
      </c>
      <c r="J10" s="15" t="s">
        <v>14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1</v>
      </c>
      <c r="C11" s="15" t="s">
        <v>23</v>
      </c>
      <c r="D11" s="16" t="s">
        <v>24</v>
      </c>
      <c r="E11" s="19" t="n">
        <v>45245</v>
      </c>
      <c r="F11" s="19" t="n">
        <v>45306</v>
      </c>
      <c r="G11" s="17" t="s">
        <v>25</v>
      </c>
      <c r="H11" s="18" t="n">
        <v>25000</v>
      </c>
      <c r="I11" s="15" t="s">
        <v>14</v>
      </c>
      <c r="J11" s="15" t="s">
        <v>14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1</v>
      </c>
      <c r="C12" s="15" t="s">
        <v>26</v>
      </c>
      <c r="D12" s="16" t="s">
        <v>27</v>
      </c>
      <c r="E12" s="19" t="n">
        <v>45133</v>
      </c>
      <c r="F12" s="19" t="n">
        <v>45308</v>
      </c>
      <c r="G12" s="17" t="s">
        <v>17</v>
      </c>
      <c r="H12" s="18" t="n">
        <v>21200</v>
      </c>
      <c r="I12" s="15" t="s">
        <v>14</v>
      </c>
      <c r="J12" s="15" t="s">
        <v>14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8</v>
      </c>
      <c r="C13" s="15" t="s">
        <v>29</v>
      </c>
      <c r="D13" s="16" t="s">
        <v>30</v>
      </c>
      <c r="E13" s="19" t="n">
        <v>45274</v>
      </c>
      <c r="F13" s="19" t="n">
        <v>45317</v>
      </c>
      <c r="G13" s="17" t="n">
        <v>45291</v>
      </c>
      <c r="H13" s="18" t="n">
        <v>9000</v>
      </c>
      <c r="I13" s="15" t="s">
        <v>14</v>
      </c>
      <c r="J13" s="15" t="s">
        <v>14</v>
      </c>
    </row>
    <row r="14" s="1" customFormat="true" ht="40.05" hidden="false" customHeight="true" outlineLevel="0" collapsed="false">
      <c r="A14" s="14" t="n">
        <f aca="false">A13+1</f>
        <v>8</v>
      </c>
      <c r="B14" s="15" t="s">
        <v>11</v>
      </c>
      <c r="C14" s="15" t="s">
        <v>31</v>
      </c>
      <c r="D14" s="16" t="s">
        <v>32</v>
      </c>
      <c r="E14" s="19" t="n">
        <v>45261</v>
      </c>
      <c r="F14" s="19" t="n">
        <v>45320</v>
      </c>
      <c r="G14" s="17" t="s">
        <v>17</v>
      </c>
      <c r="H14" s="18" t="n">
        <v>11920.4</v>
      </c>
      <c r="I14" s="15" t="s">
        <v>14</v>
      </c>
      <c r="J14" s="15" t="s">
        <v>14</v>
      </c>
    </row>
    <row r="15" s="1" customFormat="true" ht="40.05" hidden="false" customHeight="true" outlineLevel="0" collapsed="false">
      <c r="A15" s="14" t="n">
        <f aca="false">A14+1</f>
        <v>9</v>
      </c>
      <c r="B15" s="15" t="s">
        <v>11</v>
      </c>
      <c r="C15" s="15" t="s">
        <v>33</v>
      </c>
      <c r="D15" s="16" t="s">
        <v>34</v>
      </c>
      <c r="E15" s="19" t="n">
        <v>45215</v>
      </c>
      <c r="F15" s="19" t="n">
        <v>45320</v>
      </c>
      <c r="G15" s="17" t="s">
        <v>35</v>
      </c>
      <c r="H15" s="18" t="n">
        <v>25000</v>
      </c>
      <c r="I15" s="15" t="s">
        <v>14</v>
      </c>
      <c r="J15" s="15" t="s">
        <v>14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1</v>
      </c>
      <c r="C16" s="15" t="s">
        <v>36</v>
      </c>
      <c r="D16" s="16" t="s">
        <v>37</v>
      </c>
      <c r="E16" s="17" t="n">
        <v>45261</v>
      </c>
      <c r="F16" s="17" t="n">
        <v>45321</v>
      </c>
      <c r="G16" s="17" t="s">
        <v>35</v>
      </c>
      <c r="H16" s="21" t="n">
        <v>12197.7</v>
      </c>
      <c r="I16" s="15" t="s">
        <v>14</v>
      </c>
      <c r="J16" s="15" t="s">
        <v>14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38</v>
      </c>
      <c r="C17" s="15" t="s">
        <v>39</v>
      </c>
      <c r="D17" s="16" t="s">
        <v>40</v>
      </c>
      <c r="E17" s="19" t="n">
        <v>45281</v>
      </c>
      <c r="F17" s="19" t="n">
        <v>45322</v>
      </c>
      <c r="G17" s="17" t="n">
        <v>46022</v>
      </c>
      <c r="H17" s="18" t="s">
        <v>14</v>
      </c>
      <c r="I17" s="15" t="s">
        <v>14</v>
      </c>
      <c r="J17" s="15" t="s">
        <v>14</v>
      </c>
    </row>
    <row r="18" customFormat="false" ht="40.05" hidden="false" customHeight="true" outlineLevel="0" collapsed="false">
      <c r="A18" s="14" t="n">
        <f aca="false">A17+1</f>
        <v>12</v>
      </c>
      <c r="B18" s="22" t="s">
        <v>11</v>
      </c>
      <c r="C18" s="22" t="s">
        <v>41</v>
      </c>
      <c r="D18" s="22" t="s">
        <v>42</v>
      </c>
      <c r="E18" s="17" t="n">
        <v>45279</v>
      </c>
      <c r="F18" s="17" t="n">
        <v>45323</v>
      </c>
      <c r="G18" s="17" t="n">
        <v>45270</v>
      </c>
      <c r="H18" s="21" t="n">
        <v>35753.37</v>
      </c>
      <c r="I18" s="22" t="s">
        <v>14</v>
      </c>
      <c r="J18" s="22" t="s">
        <v>14</v>
      </c>
    </row>
    <row r="19" customFormat="false" ht="40.05" hidden="false" customHeight="true" outlineLevel="0" collapsed="false">
      <c r="A19" s="14" t="n">
        <f aca="false">A18+1</f>
        <v>13</v>
      </c>
      <c r="B19" s="22" t="s">
        <v>11</v>
      </c>
      <c r="C19" s="22" t="s">
        <v>43</v>
      </c>
      <c r="D19" s="22" t="s">
        <v>44</v>
      </c>
      <c r="E19" s="17" t="n">
        <v>45295</v>
      </c>
      <c r="F19" s="17" t="n">
        <v>45323</v>
      </c>
      <c r="G19" s="17" t="n">
        <v>45197</v>
      </c>
      <c r="H19" s="18" t="n">
        <v>10000</v>
      </c>
      <c r="I19" s="22" t="s">
        <v>14</v>
      </c>
      <c r="J19" s="22" t="s">
        <v>14</v>
      </c>
    </row>
    <row r="20" customFormat="false" ht="40.05" hidden="false" customHeight="true" outlineLevel="0" collapsed="false">
      <c r="A20" s="14" t="n">
        <f aca="false">A19+1</f>
        <v>14</v>
      </c>
      <c r="B20" s="22" t="s">
        <v>11</v>
      </c>
      <c r="C20" s="22" t="s">
        <v>45</v>
      </c>
      <c r="D20" s="22" t="s">
        <v>46</v>
      </c>
      <c r="E20" s="17" t="n">
        <v>45295</v>
      </c>
      <c r="F20" s="17" t="n">
        <v>45327</v>
      </c>
      <c r="G20" s="17" t="n">
        <v>45473</v>
      </c>
      <c r="H20" s="18" t="n">
        <v>10000</v>
      </c>
      <c r="I20" s="22" t="s">
        <v>14</v>
      </c>
      <c r="J20" s="22" t="s">
        <v>14</v>
      </c>
    </row>
    <row r="21" customFormat="false" ht="40.05" hidden="false" customHeight="true" outlineLevel="0" collapsed="false">
      <c r="A21" s="14" t="n">
        <f aca="false">A20+1</f>
        <v>15</v>
      </c>
      <c r="B21" s="22" t="s">
        <v>47</v>
      </c>
      <c r="C21" s="22" t="s">
        <v>48</v>
      </c>
      <c r="D21" s="22" t="s">
        <v>49</v>
      </c>
      <c r="E21" s="17" t="n">
        <v>45295</v>
      </c>
      <c r="F21" s="17" t="n">
        <v>45331</v>
      </c>
      <c r="G21" s="22" t="s">
        <v>17</v>
      </c>
      <c r="H21" s="22" t="s">
        <v>14</v>
      </c>
      <c r="I21" s="22" t="s">
        <v>14</v>
      </c>
      <c r="J21" s="22" t="s">
        <v>14</v>
      </c>
    </row>
    <row r="22" customFormat="false" ht="40.05" hidden="false" customHeight="true" outlineLevel="0" collapsed="false">
      <c r="A22" s="14" t="n">
        <f aca="false">A21+1</f>
        <v>16</v>
      </c>
      <c r="B22" s="22" t="s">
        <v>38</v>
      </c>
      <c r="C22" s="22" t="s">
        <v>50</v>
      </c>
      <c r="D22" s="22" t="s">
        <v>51</v>
      </c>
      <c r="E22" s="17" t="n">
        <v>45300</v>
      </c>
      <c r="F22" s="17" t="n">
        <v>45334</v>
      </c>
      <c r="G22" s="22" t="s">
        <v>52</v>
      </c>
      <c r="H22" s="22" t="s">
        <v>14</v>
      </c>
      <c r="I22" s="22" t="s">
        <v>14</v>
      </c>
      <c r="J22" s="22" t="s">
        <v>14</v>
      </c>
    </row>
    <row r="23" customFormat="false" ht="40.05" hidden="false" customHeight="true" outlineLevel="0" collapsed="false">
      <c r="A23" s="14" t="n">
        <f aca="false">A22+1</f>
        <v>17</v>
      </c>
      <c r="B23" s="22" t="s">
        <v>11</v>
      </c>
      <c r="C23" s="22" t="s">
        <v>53</v>
      </c>
      <c r="D23" s="22" t="s">
        <v>54</v>
      </c>
      <c r="E23" s="17" t="n">
        <v>45286</v>
      </c>
      <c r="F23" s="17" t="n">
        <v>45335</v>
      </c>
      <c r="G23" s="22" t="s">
        <v>52</v>
      </c>
      <c r="H23" s="18" t="n">
        <v>27000</v>
      </c>
      <c r="I23" s="22" t="s">
        <v>14</v>
      </c>
      <c r="J23" s="22" t="s">
        <v>14</v>
      </c>
    </row>
    <row r="24" customFormat="false" ht="40.05" hidden="false" customHeight="true" outlineLevel="0" collapsed="false">
      <c r="A24" s="14" t="n">
        <f aca="false">A23+1</f>
        <v>18</v>
      </c>
      <c r="B24" s="22" t="s">
        <v>11</v>
      </c>
      <c r="C24" s="22" t="s">
        <v>55</v>
      </c>
      <c r="D24" s="22" t="s">
        <v>56</v>
      </c>
      <c r="E24" s="17" t="n">
        <v>45107</v>
      </c>
      <c r="F24" s="17" t="n">
        <v>45335</v>
      </c>
      <c r="G24" s="17" t="n">
        <v>45291</v>
      </c>
      <c r="H24" s="21" t="n">
        <v>16725.41</v>
      </c>
      <c r="I24" s="22" t="s">
        <v>14</v>
      </c>
      <c r="J24" s="22" t="s">
        <v>14</v>
      </c>
    </row>
    <row r="25" customFormat="false" ht="40.05" hidden="false" customHeight="true" outlineLevel="0" collapsed="false">
      <c r="A25" s="14" t="n">
        <f aca="false">A24+1</f>
        <v>19</v>
      </c>
      <c r="B25" s="22" t="s">
        <v>11</v>
      </c>
      <c r="C25" s="22" t="s">
        <v>57</v>
      </c>
      <c r="D25" s="22" t="s">
        <v>58</v>
      </c>
      <c r="E25" s="17" t="n">
        <v>45320</v>
      </c>
      <c r="F25" s="17" t="n">
        <v>45335</v>
      </c>
      <c r="G25" s="22" t="s">
        <v>59</v>
      </c>
      <c r="H25" s="18" t="n">
        <v>25000</v>
      </c>
      <c r="I25" s="22" t="s">
        <v>14</v>
      </c>
      <c r="J25" s="22" t="s">
        <v>14</v>
      </c>
    </row>
    <row r="26" customFormat="false" ht="46.8" hidden="false" customHeight="true" outlineLevel="0" collapsed="false">
      <c r="A26" s="14" t="n">
        <f aca="false">A25+1</f>
        <v>20</v>
      </c>
      <c r="B26" s="22" t="s">
        <v>11</v>
      </c>
      <c r="C26" s="22" t="s">
        <v>60</v>
      </c>
      <c r="D26" s="22" t="s">
        <v>61</v>
      </c>
      <c r="E26" s="17" t="n">
        <v>45287</v>
      </c>
      <c r="F26" s="17" t="n">
        <v>45338</v>
      </c>
      <c r="G26" s="22" t="s">
        <v>52</v>
      </c>
      <c r="H26" s="18" t="n">
        <v>40000</v>
      </c>
      <c r="I26" s="22" t="s">
        <v>14</v>
      </c>
      <c r="J26" s="22" t="s">
        <v>14</v>
      </c>
    </row>
    <row r="27" customFormat="false" ht="40.05" hidden="false" customHeight="true" outlineLevel="0" collapsed="false">
      <c r="A27" s="14" t="n">
        <f aca="false">A26+1</f>
        <v>21</v>
      </c>
      <c r="B27" s="22" t="s">
        <v>11</v>
      </c>
      <c r="C27" s="22" t="s">
        <v>62</v>
      </c>
      <c r="D27" s="22" t="s">
        <v>63</v>
      </c>
      <c r="E27" s="17" t="n">
        <v>45296</v>
      </c>
      <c r="F27" s="17" t="n">
        <v>45348</v>
      </c>
      <c r="G27" s="22" t="s">
        <v>64</v>
      </c>
      <c r="H27" s="18" t="n">
        <v>20000</v>
      </c>
      <c r="I27" s="22" t="s">
        <v>14</v>
      </c>
      <c r="J27" s="22" t="s">
        <v>14</v>
      </c>
    </row>
    <row r="28" customFormat="false" ht="40.05" hidden="false" customHeight="true" outlineLevel="0" collapsed="false">
      <c r="A28" s="14" t="n">
        <f aca="false">A27+1</f>
        <v>22</v>
      </c>
      <c r="B28" s="22" t="s">
        <v>11</v>
      </c>
      <c r="C28" s="22" t="s">
        <v>65</v>
      </c>
      <c r="D28" s="22" t="s">
        <v>66</v>
      </c>
      <c r="E28" s="17" t="n">
        <v>45071</v>
      </c>
      <c r="F28" s="17" t="n">
        <v>45348</v>
      </c>
      <c r="G28" s="17" t="n">
        <v>45291</v>
      </c>
      <c r="H28" s="18" t="n">
        <v>7500</v>
      </c>
      <c r="I28" s="22" t="s">
        <v>14</v>
      </c>
      <c r="J28" s="22" t="s">
        <v>14</v>
      </c>
    </row>
    <row r="29" customFormat="false" ht="47.4" hidden="false" customHeight="true" outlineLevel="0" collapsed="false">
      <c r="A29" s="14" t="n">
        <f aca="false">A28+1</f>
        <v>23</v>
      </c>
      <c r="B29" s="22" t="s">
        <v>11</v>
      </c>
      <c r="C29" s="22" t="s">
        <v>67</v>
      </c>
      <c r="D29" s="22" t="s">
        <v>68</v>
      </c>
      <c r="E29" s="17" t="n">
        <v>45306</v>
      </c>
      <c r="F29" s="17" t="n">
        <v>45349</v>
      </c>
      <c r="G29" s="17" t="n">
        <v>45260</v>
      </c>
      <c r="H29" s="18" t="n">
        <v>114874</v>
      </c>
      <c r="I29" s="22" t="s">
        <v>14</v>
      </c>
      <c r="J29" s="22" t="s">
        <v>14</v>
      </c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4-03-04T13:46:35Z</dcterms:modified>
  <cp:revision>0</cp:revision>
  <dc:subject/>
  <dc:title/>
</cp:coreProperties>
</file>